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NSDZFY" sheetId="1" state="hidden" r:id="rId2"/>
    <sheet name="大中型工业企业主要经济指标" sheetId="2" state="visible" r:id="rId3"/>
  </sheets>
  <definedNames>
    <definedName function="false" hidden="false" localSheetId="1" name="_xlnm.Print_Area" vbProcedure="false">大中型工业企业主要经济指标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r>
      <rPr>
        <sz val="10"/>
        <rFont val="汉仪书宋一简"/>
        <family val="3"/>
        <charset val="134"/>
      </rPr>
      <t xml:space="preserve">13-11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收    入</t>
  </si>
  <si>
    <t xml:space="preserve">附  加</t>
  </si>
  <si>
    <t xml:space="preserve">Liabilities</t>
  </si>
  <si>
    <t xml:space="preserve">Accounts</t>
  </si>
  <si>
    <t xml:space="preserve">Paid-up</t>
  </si>
  <si>
    <t xml:space="preserve">Revenue of</t>
  </si>
  <si>
    <t xml:space="preserve">Revenue from</t>
  </si>
  <si>
    <t xml:space="preserve">Cost of</t>
  </si>
  <si>
    <t xml:space="preserve">Taxes and</t>
  </si>
  <si>
    <t xml:space="preserve">Working</t>
  </si>
  <si>
    <t xml:space="preserve">Payable</t>
  </si>
  <si>
    <t xml:space="preserve">Owners'</t>
  </si>
  <si>
    <t xml:space="preserve">Principal</t>
  </si>
  <si>
    <t xml:space="preserve">Business</t>
  </si>
  <si>
    <t xml:space="preserve">Other Charges</t>
  </si>
  <si>
    <t xml:space="preserve">Equity</t>
  </si>
  <si>
    <t xml:space="preserve">Capital</t>
  </si>
  <si>
    <t xml:space="preserve">Operating</t>
  </si>
  <si>
    <t xml:space="preserve">总计</t>
  </si>
  <si>
    <t xml:space="preserve">Total                                                                                                        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其他企业</t>
  </si>
  <si>
    <t xml:space="preserve">  Other Enterprises</t>
  </si>
  <si>
    <t xml:space="preserve">  港、澳、台商投资企业</t>
  </si>
  <si>
    <t xml:space="preserve">  Enterprises with Funds from Hong Kong, Macao and Taiwan</t>
  </si>
  <si>
    <t xml:space="preserve">  外商投资企业</t>
  </si>
  <si>
    <t xml:space="preserve">  Foreign Funded Enterprises</t>
  </si>
  <si>
    <t xml:space="preserve">按工业行业分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造纸和纸制品业</t>
  </si>
  <si>
    <t xml:space="preserve">    Paper and Paper Products Industry</t>
  </si>
  <si>
    <t xml:space="preserve">  印刷和记录媒介复制业</t>
  </si>
  <si>
    <t xml:space="preserve">    Printing and Reproduction of Recording Media</t>
  </si>
  <si>
    <t xml:space="preserve">  文教、工美、体育和</t>
  </si>
  <si>
    <t xml:space="preserve">    Manufacture of Articles for Culture, Education, Arts and</t>
  </si>
  <si>
    <t xml:space="preserve">    娱乐用品制造业</t>
  </si>
  <si>
    <t xml:space="preserve">       Crafts,Sport and Entertainment Activities</t>
  </si>
  <si>
    <t xml:space="preserve">  石油、煤炭及其他燃料加工业 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专用设备制造业 </t>
  </si>
  <si>
    <t xml:space="preserve">    Manufacture of Special Purpose Machinery</t>
  </si>
  <si>
    <t xml:space="preserve">  铁路、航舶、航空航天和</t>
  </si>
  <si>
    <t xml:space="preserve">    Manufacture of Railway, Ship, Aerospace and</t>
  </si>
  <si>
    <t xml:space="preserve">    其他运输设备制造业</t>
  </si>
  <si>
    <t xml:space="preserve">       Other Transport Equipments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仪器仪表制造业</t>
  </si>
  <si>
    <t xml:space="preserve">    Manufacture of Measuring Instruments and Machinery</t>
  </si>
  <si>
    <t xml:space="preserve">  废弃资源综合利用业</t>
  </si>
  <si>
    <t xml:space="preserve">    Utilization of Waste Materials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K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7.62"/>
    <col collapsed="false" customWidth="true" hidden="false" outlineLevel="0" max="2" min="2" style="2" width="42.62"/>
    <col collapsed="false" customWidth="true" hidden="false" outlineLevel="0" max="11" min="3" style="2" width="10.62"/>
    <col collapsed="false" customWidth="true" hidden="false" outlineLevel="0" max="12" min="12" style="2" width="0.24"/>
    <col collapsed="false" customWidth="true" hidden="true" outlineLevel="0" max="13" min="13" style="2" width="8.9"/>
    <col collapsed="false" customWidth="false" hidden="false" outlineLevel="0" max="257" min="14" style="2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7"/>
      <c r="I3" s="7"/>
      <c r="J3" s="7"/>
      <c r="K3" s="8" t="s">
        <v>3</v>
      </c>
    </row>
    <row r="4" s="14" customFormat="true" ht="1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/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14" customFormat="true" ht="12" hidden="false" customHeight="true" outlineLevel="0" collapsed="false">
      <c r="A5" s="9"/>
      <c r="B5" s="9"/>
      <c r="C5" s="15" t="s">
        <v>14</v>
      </c>
      <c r="D5" s="16" t="s">
        <v>15</v>
      </c>
      <c r="E5" s="16" t="s">
        <v>16</v>
      </c>
      <c r="F5" s="16" t="s">
        <v>17</v>
      </c>
      <c r="G5" s="17"/>
      <c r="H5" s="17"/>
      <c r="I5" s="16" t="s">
        <v>18</v>
      </c>
      <c r="J5" s="17"/>
      <c r="K5" s="18" t="s">
        <v>19</v>
      </c>
    </row>
    <row r="6" s="14" customFormat="true" ht="12" hidden="false" customHeight="true" outlineLevel="0" collapsed="false">
      <c r="A6" s="9"/>
      <c r="B6" s="9"/>
      <c r="C6" s="15" t="s">
        <v>20</v>
      </c>
      <c r="D6" s="17" t="s">
        <v>14</v>
      </c>
      <c r="E6" s="17" t="s">
        <v>21</v>
      </c>
      <c r="F6" s="17" t="s">
        <v>14</v>
      </c>
      <c r="G6" s="17" t="s">
        <v>22</v>
      </c>
      <c r="H6" s="17" t="s">
        <v>23</v>
      </c>
      <c r="I6" s="17" t="s">
        <v>24</v>
      </c>
      <c r="J6" s="17" t="s">
        <v>25</v>
      </c>
      <c r="K6" s="15" t="s">
        <v>26</v>
      </c>
    </row>
    <row r="7" s="14" customFormat="true" ht="12" hidden="false" customHeight="true" outlineLevel="0" collapsed="false">
      <c r="A7" s="9"/>
      <c r="B7" s="9"/>
      <c r="C7" s="15"/>
      <c r="D7" s="17" t="s">
        <v>27</v>
      </c>
      <c r="E7" s="17" t="s">
        <v>28</v>
      </c>
      <c r="F7" s="17" t="s">
        <v>29</v>
      </c>
      <c r="G7" s="17"/>
      <c r="H7" s="17"/>
      <c r="I7" s="17" t="s">
        <v>30</v>
      </c>
      <c r="J7" s="17" t="s">
        <v>31</v>
      </c>
      <c r="K7" s="15" t="s">
        <v>32</v>
      </c>
    </row>
    <row r="8" s="14" customFormat="true" ht="12" hidden="false" customHeight="true" outlineLevel="0" collapsed="false">
      <c r="A8" s="9"/>
      <c r="B8" s="9"/>
      <c r="C8" s="19"/>
      <c r="D8" s="20" t="s">
        <v>20</v>
      </c>
      <c r="E8" s="20"/>
      <c r="F8" s="20" t="s">
        <v>33</v>
      </c>
      <c r="G8" s="20" t="s">
        <v>34</v>
      </c>
      <c r="H8" s="20" t="s">
        <v>35</v>
      </c>
      <c r="I8" s="20" t="s">
        <v>31</v>
      </c>
      <c r="J8" s="20"/>
      <c r="K8" s="19"/>
    </row>
    <row r="9" s="14" customFormat="true" ht="4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</row>
    <row r="10" s="29" customFormat="true" ht="12" hidden="false" customHeight="true" outlineLevel="0" collapsed="false">
      <c r="A10" s="25" t="s">
        <v>36</v>
      </c>
      <c r="B10" s="26" t="s">
        <v>37</v>
      </c>
      <c r="C10" s="27" t="n">
        <v>12088772</v>
      </c>
      <c r="D10" s="28" t="n">
        <v>8498753</v>
      </c>
      <c r="E10" s="28" t="n">
        <v>2056670</v>
      </c>
      <c r="F10" s="28" t="n">
        <v>5942450</v>
      </c>
      <c r="G10" s="28" t="n">
        <v>3901006</v>
      </c>
      <c r="H10" s="28" t="n">
        <v>8484719</v>
      </c>
      <c r="I10" s="28" t="n">
        <v>8189483</v>
      </c>
      <c r="J10" s="28" t="n">
        <v>7072218</v>
      </c>
      <c r="K10" s="28" t="n">
        <v>95720</v>
      </c>
      <c r="O10" s="30" t="n">
        <f aca="false">L10</f>
        <v>0</v>
      </c>
      <c r="P10" s="30" t="n">
        <f aca="false">M10</f>
        <v>0</v>
      </c>
    </row>
    <row r="11" s="14" customFormat="true" ht="12" hidden="false" customHeight="true" outlineLevel="0" collapsed="false">
      <c r="A11" s="25" t="s">
        <v>38</v>
      </c>
      <c r="B11" s="31" t="s">
        <v>39</v>
      </c>
      <c r="C11" s="32" t="n">
        <v>2989469</v>
      </c>
      <c r="D11" s="33" t="n">
        <v>2253067</v>
      </c>
      <c r="E11" s="33" t="n">
        <v>399114</v>
      </c>
      <c r="F11" s="33" t="n">
        <v>1107162</v>
      </c>
      <c r="G11" s="33" t="n">
        <v>513265</v>
      </c>
      <c r="H11" s="33" t="n">
        <v>1898544</v>
      </c>
      <c r="I11" s="33" t="n">
        <v>1821542</v>
      </c>
      <c r="J11" s="33" t="n">
        <v>1557115</v>
      </c>
      <c r="K11" s="33" t="n">
        <v>40053</v>
      </c>
    </row>
    <row r="12" s="14" customFormat="true" ht="12" hidden="false" customHeight="true" outlineLevel="0" collapsed="false">
      <c r="A12" s="25" t="s">
        <v>40</v>
      </c>
      <c r="B12" s="31" t="s">
        <v>41</v>
      </c>
      <c r="C12" s="32" t="n">
        <v>2328427</v>
      </c>
      <c r="D12" s="33" t="n">
        <v>1897111</v>
      </c>
      <c r="E12" s="33" t="n">
        <v>502066</v>
      </c>
      <c r="F12" s="33" t="n">
        <v>1294009</v>
      </c>
      <c r="G12" s="33" t="n">
        <v>907010</v>
      </c>
      <c r="H12" s="33" t="n">
        <v>1780508</v>
      </c>
      <c r="I12" s="33" t="n">
        <v>1606907</v>
      </c>
      <c r="J12" s="33" t="n">
        <v>1456488</v>
      </c>
      <c r="K12" s="33" t="n">
        <v>20749</v>
      </c>
      <c r="O12" s="34" t="n">
        <f aca="false">SUM(L11:L14)</f>
        <v>0</v>
      </c>
      <c r="P12" s="34" t="n">
        <f aca="false">SUM(M11:M14)</f>
        <v>0</v>
      </c>
    </row>
    <row r="13" s="14" customFormat="true" ht="12" hidden="false" customHeight="true" outlineLevel="0" collapsed="false">
      <c r="A13" s="25" t="s">
        <v>42</v>
      </c>
      <c r="B13" s="31" t="s">
        <v>43</v>
      </c>
      <c r="C13" s="32" t="n">
        <v>5525520</v>
      </c>
      <c r="D13" s="33" t="n">
        <v>3699270</v>
      </c>
      <c r="E13" s="33" t="n">
        <v>1041947</v>
      </c>
      <c r="F13" s="33" t="n">
        <v>2877012</v>
      </c>
      <c r="G13" s="33" t="n">
        <v>1960265</v>
      </c>
      <c r="H13" s="33" t="n">
        <v>4554974</v>
      </c>
      <c r="I13" s="33" t="n">
        <v>4511105</v>
      </c>
      <c r="J13" s="33" t="n">
        <v>3893024</v>
      </c>
      <c r="K13" s="33" t="n">
        <v>33804</v>
      </c>
    </row>
    <row r="14" s="14" customFormat="true" ht="12" hidden="false" customHeight="true" outlineLevel="0" collapsed="false">
      <c r="A14" s="25" t="s">
        <v>44</v>
      </c>
      <c r="B14" s="31" t="s">
        <v>45</v>
      </c>
      <c r="C14" s="32" t="n">
        <v>1245356</v>
      </c>
      <c r="D14" s="33" t="n">
        <v>649305</v>
      </c>
      <c r="E14" s="33" t="n">
        <v>113543</v>
      </c>
      <c r="F14" s="33" t="n">
        <v>664267</v>
      </c>
      <c r="G14" s="33" t="n">
        <v>520466</v>
      </c>
      <c r="H14" s="33" t="n">
        <v>250693</v>
      </c>
      <c r="I14" s="33" t="n">
        <v>249929</v>
      </c>
      <c r="J14" s="33" t="n">
        <v>165591</v>
      </c>
      <c r="K14" s="33" t="n">
        <v>1114</v>
      </c>
      <c r="O14" s="34" t="n">
        <f aca="false">O10-O12</f>
        <v>0</v>
      </c>
      <c r="P14" s="34" t="n">
        <f aca="false">P10-P12</f>
        <v>0</v>
      </c>
    </row>
    <row r="15" s="14" customFormat="true" ht="12" hidden="false" customHeight="true" outlineLevel="0" collapsed="false">
      <c r="A15" s="25" t="s">
        <v>46</v>
      </c>
      <c r="B15" s="26" t="s">
        <v>47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29" customFormat="true" ht="12" hidden="false" customHeight="true" outlineLevel="0" collapsed="false">
      <c r="A16" s="25" t="s">
        <v>48</v>
      </c>
      <c r="B16" s="31" t="s">
        <v>49</v>
      </c>
      <c r="C16" s="32" t="n">
        <v>51848</v>
      </c>
      <c r="D16" s="33" t="n">
        <v>51848</v>
      </c>
      <c r="E16" s="33" t="n">
        <v>5704</v>
      </c>
      <c r="F16" s="33" t="n">
        <v>76695</v>
      </c>
      <c r="G16" s="33" t="n">
        <v>6866</v>
      </c>
      <c r="H16" s="33" t="n">
        <v>42254</v>
      </c>
      <c r="I16" s="33" t="n">
        <v>42252</v>
      </c>
      <c r="J16" s="33" t="n">
        <v>35869</v>
      </c>
      <c r="K16" s="33" t="n">
        <v>1057</v>
      </c>
    </row>
    <row r="17" s="14" customFormat="true" ht="12" hidden="false" customHeight="true" outlineLevel="0" collapsed="false">
      <c r="A17" s="25" t="s">
        <v>50</v>
      </c>
      <c r="B17" s="31" t="s">
        <v>51</v>
      </c>
      <c r="C17" s="32" t="n">
        <v>5338915</v>
      </c>
      <c r="D17" s="33" t="n">
        <v>4003491</v>
      </c>
      <c r="E17" s="33" t="n">
        <v>895155</v>
      </c>
      <c r="F17" s="33" t="n">
        <v>2640994</v>
      </c>
      <c r="G17" s="33" t="n">
        <v>1660448</v>
      </c>
      <c r="H17" s="33" t="n">
        <v>3190294</v>
      </c>
      <c r="I17" s="33" t="n">
        <v>2938899</v>
      </c>
      <c r="J17" s="33" t="n">
        <v>2643846</v>
      </c>
      <c r="K17" s="33" t="n">
        <v>46740</v>
      </c>
    </row>
    <row r="18" s="14" customFormat="true" ht="12" hidden="false" customHeight="true" outlineLevel="0" collapsed="false">
      <c r="A18" s="25" t="s">
        <v>52</v>
      </c>
      <c r="B18" s="31" t="s">
        <v>53</v>
      </c>
      <c r="C18" s="32" t="n">
        <v>1098891</v>
      </c>
      <c r="D18" s="33" t="n">
        <v>692136</v>
      </c>
      <c r="E18" s="33" t="n">
        <v>253253</v>
      </c>
      <c r="F18" s="33" t="n">
        <v>382058</v>
      </c>
      <c r="G18" s="33" t="n">
        <v>283368</v>
      </c>
      <c r="H18" s="33" t="n">
        <v>567215</v>
      </c>
      <c r="I18" s="33" t="n">
        <v>563818</v>
      </c>
      <c r="J18" s="33" t="n">
        <v>381935</v>
      </c>
      <c r="K18" s="33" t="n">
        <v>21987</v>
      </c>
      <c r="O18" s="34" t="n">
        <f aca="false">SUM(L15:L22)</f>
        <v>0</v>
      </c>
      <c r="P18" s="34" t="n">
        <f aca="false">SUM(M15:M22)</f>
        <v>0</v>
      </c>
    </row>
    <row r="19" s="14" customFormat="true" ht="12" hidden="false" customHeight="true" outlineLevel="0" collapsed="false">
      <c r="A19" s="25" t="s">
        <v>54</v>
      </c>
      <c r="B19" s="31" t="s">
        <v>55</v>
      </c>
      <c r="C19" s="32" t="n">
        <v>4211573</v>
      </c>
      <c r="D19" s="33" t="n">
        <v>3152795</v>
      </c>
      <c r="E19" s="33" t="n">
        <v>743169</v>
      </c>
      <c r="F19" s="33" t="n">
        <v>2418306</v>
      </c>
      <c r="G19" s="33" t="n">
        <v>1560205</v>
      </c>
      <c r="H19" s="33" t="n">
        <v>4068868</v>
      </c>
      <c r="I19" s="33" t="n">
        <v>4035540</v>
      </c>
      <c r="J19" s="33" t="n">
        <v>3470641</v>
      </c>
      <c r="K19" s="33" t="n">
        <v>22392</v>
      </c>
    </row>
    <row r="20" s="14" customFormat="true" ht="12" hidden="false" customHeight="true" outlineLevel="0" collapsed="false">
      <c r="A20" s="25" t="s">
        <v>56</v>
      </c>
      <c r="B20" s="31" t="s">
        <v>57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O20" s="34" t="n">
        <f aca="false">O10-O18</f>
        <v>0</v>
      </c>
      <c r="P20" s="34" t="n">
        <f aca="false">P10-P18</f>
        <v>0</v>
      </c>
    </row>
    <row r="21" s="14" customFormat="true" ht="12" hidden="false" customHeight="true" outlineLevel="0" collapsed="false">
      <c r="A21" s="25" t="s">
        <v>58</v>
      </c>
      <c r="B21" s="31" t="s">
        <v>59</v>
      </c>
      <c r="C21" s="32" t="n">
        <v>1296101</v>
      </c>
      <c r="D21" s="33" t="n">
        <v>528632</v>
      </c>
      <c r="E21" s="33" t="n">
        <v>149728</v>
      </c>
      <c r="F21" s="33" t="n">
        <v>288302</v>
      </c>
      <c r="G21" s="33" t="n">
        <v>292329</v>
      </c>
      <c r="H21" s="33" t="n">
        <v>507394</v>
      </c>
      <c r="I21" s="33" t="n">
        <v>501043</v>
      </c>
      <c r="J21" s="33" t="n">
        <v>455145</v>
      </c>
      <c r="K21" s="33" t="n">
        <v>2707</v>
      </c>
    </row>
    <row r="22" s="14" customFormat="true" ht="12" hidden="false" customHeight="true" outlineLevel="0" collapsed="false">
      <c r="A22" s="25" t="s">
        <v>60</v>
      </c>
      <c r="B22" s="31" t="s">
        <v>61</v>
      </c>
      <c r="C22" s="32" t="n">
        <v>91444</v>
      </c>
      <c r="D22" s="33" t="n">
        <v>69851</v>
      </c>
      <c r="E22" s="33" t="n">
        <v>9661</v>
      </c>
      <c r="F22" s="33" t="n">
        <v>136095</v>
      </c>
      <c r="G22" s="33" t="n">
        <v>97790</v>
      </c>
      <c r="H22" s="33" t="n">
        <v>108694</v>
      </c>
      <c r="I22" s="33" t="n">
        <v>107931</v>
      </c>
      <c r="J22" s="33" t="n">
        <v>84782</v>
      </c>
      <c r="K22" s="33" t="n">
        <v>837</v>
      </c>
    </row>
    <row r="23" s="14" customFormat="true" ht="12" hidden="false" customHeight="true" outlineLevel="0" collapsed="false">
      <c r="A23" s="25" t="s">
        <v>62</v>
      </c>
      <c r="B23" s="26" t="s">
        <v>6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O23" s="34" t="n">
        <f aca="false">SUM(L25:L58)</f>
        <v>0</v>
      </c>
      <c r="P23" s="34" t="n">
        <f aca="false">SUM(M25:M58)</f>
        <v>0</v>
      </c>
    </row>
    <row r="24" s="29" customFormat="true" ht="12" hidden="false" customHeight="true" outlineLevel="0" collapsed="false">
      <c r="A24" s="25" t="s">
        <v>64</v>
      </c>
      <c r="B24" s="26" t="s">
        <v>65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s="29" customFormat="true" ht="12" hidden="false" customHeight="true" outlineLevel="0" collapsed="false">
      <c r="A25" s="25" t="s">
        <v>66</v>
      </c>
      <c r="B25" s="31" t="s">
        <v>67</v>
      </c>
      <c r="C25" s="32" t="n">
        <v>155061</v>
      </c>
      <c r="D25" s="33" t="n">
        <v>146625</v>
      </c>
      <c r="E25" s="33" t="n">
        <v>35079</v>
      </c>
      <c r="F25" s="33" t="n">
        <v>123585</v>
      </c>
      <c r="G25" s="33" t="n">
        <v>57432</v>
      </c>
      <c r="H25" s="33" t="n">
        <v>206105</v>
      </c>
      <c r="I25" s="33" t="n">
        <v>199087</v>
      </c>
      <c r="J25" s="33" t="n">
        <v>149707</v>
      </c>
      <c r="K25" s="33" t="n">
        <v>11560</v>
      </c>
      <c r="O25" s="30" t="n">
        <f aca="false">O10-O23</f>
        <v>0</v>
      </c>
      <c r="P25" s="30" t="n">
        <f aca="false">P10-P23</f>
        <v>0</v>
      </c>
    </row>
    <row r="26" s="29" customFormat="true" ht="12" hidden="false" customHeight="true" outlineLevel="0" collapsed="false">
      <c r="A26" s="25" t="s">
        <v>68</v>
      </c>
      <c r="B26" s="31" t="s">
        <v>69</v>
      </c>
      <c r="C26" s="32" t="n">
        <v>194302</v>
      </c>
      <c r="D26" s="33" t="n">
        <v>115974</v>
      </c>
      <c r="E26" s="33" t="n">
        <v>61657</v>
      </c>
      <c r="F26" s="33" t="n">
        <v>186029</v>
      </c>
      <c r="G26" s="33" t="n">
        <v>132275</v>
      </c>
      <c r="H26" s="33" t="n">
        <v>104044</v>
      </c>
      <c r="I26" s="33" t="n">
        <v>102871</v>
      </c>
      <c r="J26" s="33" t="n">
        <v>71551</v>
      </c>
      <c r="K26" s="33" t="n">
        <v>3217</v>
      </c>
    </row>
    <row r="27" s="14" customFormat="true" ht="12" hidden="false" customHeight="true" outlineLevel="0" collapsed="false">
      <c r="A27" s="25" t="s">
        <v>70</v>
      </c>
      <c r="B27" s="31" t="s">
        <v>71</v>
      </c>
      <c r="C27" s="32" t="n">
        <v>23207</v>
      </c>
      <c r="D27" s="33" t="n">
        <v>21507</v>
      </c>
      <c r="E27" s="33" t="n">
        <v>5394</v>
      </c>
      <c r="F27" s="33" t="n">
        <v>44799</v>
      </c>
      <c r="G27" s="33" t="n">
        <v>28654</v>
      </c>
      <c r="H27" s="33" t="n">
        <v>42955</v>
      </c>
      <c r="I27" s="33" t="n">
        <v>42954</v>
      </c>
      <c r="J27" s="33" t="n">
        <v>34861</v>
      </c>
      <c r="K27" s="33" t="n">
        <v>788</v>
      </c>
    </row>
    <row r="28" s="14" customFormat="true" ht="12" hidden="false" customHeight="true" outlineLevel="0" collapsed="false">
      <c r="A28" s="25" t="s">
        <v>72</v>
      </c>
      <c r="B28" s="31" t="s">
        <v>73</v>
      </c>
      <c r="C28" s="32" t="n">
        <v>40027</v>
      </c>
      <c r="D28" s="33" t="n">
        <v>35490</v>
      </c>
      <c r="E28" s="33" t="n">
        <v>4696</v>
      </c>
      <c r="F28" s="33" t="n">
        <v>32748</v>
      </c>
      <c r="G28" s="33" t="n">
        <v>30917</v>
      </c>
      <c r="H28" s="33" t="n">
        <v>37469</v>
      </c>
      <c r="I28" s="33" t="n">
        <v>32342</v>
      </c>
      <c r="J28" s="33" t="n">
        <v>28703</v>
      </c>
      <c r="K28" s="33" t="n">
        <v>1202</v>
      </c>
    </row>
    <row r="29" s="14" customFormat="true" ht="12" hidden="false" customHeight="true" outlineLevel="0" collapsed="false">
      <c r="A29" s="25" t="s">
        <v>74</v>
      </c>
      <c r="B29" s="26" t="s">
        <v>75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s="14" customFormat="true" ht="12" hidden="false" customHeight="true" outlineLevel="0" collapsed="false">
      <c r="A30" s="25" t="s">
        <v>76</v>
      </c>
      <c r="B30" s="35" t="s">
        <v>77</v>
      </c>
      <c r="C30" s="32" t="n">
        <v>381669</v>
      </c>
      <c r="D30" s="33" t="n">
        <v>237307</v>
      </c>
      <c r="E30" s="33" t="n">
        <v>36304</v>
      </c>
      <c r="F30" s="33" t="n">
        <v>326566</v>
      </c>
      <c r="G30" s="33" t="n">
        <v>183564</v>
      </c>
      <c r="H30" s="33" t="n">
        <v>338285</v>
      </c>
      <c r="I30" s="33" t="n">
        <v>334139</v>
      </c>
      <c r="J30" s="33" t="n">
        <v>300011</v>
      </c>
      <c r="K30" s="33" t="n">
        <v>372</v>
      </c>
    </row>
    <row r="31" s="14" customFormat="true" ht="12" hidden="false" customHeight="true" outlineLevel="0" collapsed="false">
      <c r="A31" s="25" t="s">
        <v>78</v>
      </c>
      <c r="B31" s="31" t="s">
        <v>79</v>
      </c>
      <c r="C31" s="32" t="n">
        <v>267153</v>
      </c>
      <c r="D31" s="33" t="n">
        <v>207913</v>
      </c>
      <c r="E31" s="33" t="n">
        <v>22111</v>
      </c>
      <c r="F31" s="33" t="n">
        <v>214971</v>
      </c>
      <c r="G31" s="33" t="n">
        <v>117254</v>
      </c>
      <c r="H31" s="33" t="n">
        <v>162084</v>
      </c>
      <c r="I31" s="33" t="n">
        <v>160901</v>
      </c>
      <c r="J31" s="33" t="n">
        <v>129451</v>
      </c>
      <c r="K31" s="33" t="n">
        <v>1422</v>
      </c>
    </row>
    <row r="32" s="14" customFormat="true" ht="12" hidden="false" customHeight="true" outlineLevel="0" collapsed="false">
      <c r="A32" s="25" t="s">
        <v>80</v>
      </c>
      <c r="B32" s="35" t="s">
        <v>81</v>
      </c>
      <c r="C32" s="32" t="n">
        <v>121385</v>
      </c>
      <c r="D32" s="33" t="n">
        <v>86837</v>
      </c>
      <c r="E32" s="33" t="n">
        <v>23743</v>
      </c>
      <c r="F32" s="33" t="n">
        <v>293381</v>
      </c>
      <c r="G32" s="33" t="n">
        <v>154603</v>
      </c>
      <c r="H32" s="33" t="n">
        <v>156797</v>
      </c>
      <c r="I32" s="33" t="n">
        <v>154143</v>
      </c>
      <c r="J32" s="33" t="n">
        <v>89990</v>
      </c>
      <c r="K32" s="33" t="n">
        <v>19860</v>
      </c>
    </row>
    <row r="33" s="29" customFormat="true" ht="12" hidden="false" customHeight="true" outlineLevel="0" collapsed="false">
      <c r="A33" s="25" t="s">
        <v>82</v>
      </c>
      <c r="B33" s="35" t="s">
        <v>83</v>
      </c>
      <c r="C33" s="32" t="n">
        <v>33693</v>
      </c>
      <c r="D33" s="33" t="n">
        <v>27729</v>
      </c>
      <c r="E33" s="33" t="n">
        <v>2037</v>
      </c>
      <c r="F33" s="33" t="n">
        <v>6560</v>
      </c>
      <c r="G33" s="33" t="n">
        <v>9029</v>
      </c>
      <c r="H33" s="33" t="n">
        <v>17666</v>
      </c>
      <c r="I33" s="33" t="n">
        <v>17666</v>
      </c>
      <c r="J33" s="33" t="n">
        <v>16882</v>
      </c>
      <c r="K33" s="33" t="n">
        <v>17</v>
      </c>
    </row>
    <row r="34" s="29" customFormat="true" ht="12" hidden="false" customHeight="true" outlineLevel="0" collapsed="false">
      <c r="A34" s="25" t="s">
        <v>84</v>
      </c>
      <c r="B34" s="35" t="s">
        <v>85</v>
      </c>
      <c r="C34" s="32" t="n">
        <v>47185</v>
      </c>
      <c r="D34" s="33" t="n">
        <v>41581</v>
      </c>
      <c r="E34" s="33" t="n">
        <v>268</v>
      </c>
      <c r="F34" s="33" t="n">
        <v>14765</v>
      </c>
      <c r="G34" s="33" t="n">
        <v>10455</v>
      </c>
      <c r="H34" s="33" t="n">
        <v>21729</v>
      </c>
      <c r="I34" s="33" t="n">
        <v>21729</v>
      </c>
      <c r="J34" s="33" t="n">
        <v>20468</v>
      </c>
      <c r="K34" s="33" t="n">
        <v>336</v>
      </c>
    </row>
    <row r="35" s="14" customFormat="true" ht="12" hidden="false" customHeight="true" outlineLevel="0" collapsed="false">
      <c r="A35" s="25" t="s">
        <v>86</v>
      </c>
      <c r="B35" s="31" t="s">
        <v>87</v>
      </c>
      <c r="C35" s="32" t="n">
        <v>1010</v>
      </c>
      <c r="D35" s="33" t="n">
        <v>0</v>
      </c>
      <c r="E35" s="33" t="n">
        <v>0</v>
      </c>
      <c r="F35" s="33" t="n">
        <v>19</v>
      </c>
      <c r="G35" s="33" t="n">
        <v>19</v>
      </c>
      <c r="H35" s="33" t="n">
        <v>1643</v>
      </c>
      <c r="I35" s="33" t="n">
        <v>1643</v>
      </c>
      <c r="J35" s="33" t="n">
        <v>1572</v>
      </c>
      <c r="K35" s="33" t="n">
        <v>4</v>
      </c>
    </row>
    <row r="36" s="29" customFormat="true" ht="12" hidden="false" customHeight="true" outlineLevel="0" collapsed="false">
      <c r="A36" s="25" t="s">
        <v>88</v>
      </c>
      <c r="B36" s="35" t="s">
        <v>89</v>
      </c>
      <c r="C36" s="32" t="n">
        <v>9626</v>
      </c>
      <c r="D36" s="33" t="n">
        <v>9608</v>
      </c>
      <c r="E36" s="33" t="n">
        <v>2614</v>
      </c>
      <c r="F36" s="33" t="n">
        <v>1585</v>
      </c>
      <c r="G36" s="33" t="n">
        <v>6457</v>
      </c>
      <c r="H36" s="33" t="n">
        <v>5889</v>
      </c>
      <c r="I36" s="33" t="n">
        <v>5622</v>
      </c>
      <c r="J36" s="33" t="n">
        <v>5818</v>
      </c>
      <c r="K36" s="33" t="n">
        <v>72</v>
      </c>
    </row>
    <row r="37" s="29" customFormat="true" ht="12" hidden="false" customHeight="true" outlineLevel="0" collapsed="false">
      <c r="A37" s="25" t="s">
        <v>90</v>
      </c>
      <c r="B37" s="31" t="s">
        <v>91</v>
      </c>
      <c r="C37" s="32" t="n">
        <v>45119</v>
      </c>
      <c r="D37" s="33" t="n">
        <v>31623</v>
      </c>
      <c r="E37" s="33" t="n">
        <v>7826</v>
      </c>
      <c r="F37" s="33" t="n">
        <v>34990</v>
      </c>
      <c r="G37" s="33" t="n">
        <v>15834</v>
      </c>
      <c r="H37" s="33" t="n">
        <v>31944</v>
      </c>
      <c r="I37" s="33" t="n">
        <v>31944</v>
      </c>
      <c r="J37" s="33" t="n">
        <v>25981</v>
      </c>
      <c r="K37" s="33" t="n">
        <v>543</v>
      </c>
    </row>
    <row r="38" s="29" customFormat="true" ht="12" hidden="false" customHeight="true" outlineLevel="0" collapsed="false">
      <c r="A38" s="25" t="s">
        <v>92</v>
      </c>
      <c r="B38" s="31" t="s">
        <v>93</v>
      </c>
      <c r="C38" s="32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</row>
    <row r="39" s="14" customFormat="true" ht="12" hidden="false" customHeight="true" outlineLevel="0" collapsed="false">
      <c r="A39" s="25" t="s">
        <v>94</v>
      </c>
      <c r="B39" s="35" t="s">
        <v>95</v>
      </c>
      <c r="C39" s="32" t="n">
        <v>215723</v>
      </c>
      <c r="D39" s="33" t="n">
        <v>169818</v>
      </c>
      <c r="E39" s="33" t="n">
        <v>50209</v>
      </c>
      <c r="F39" s="33" t="n">
        <v>95550</v>
      </c>
      <c r="G39" s="33" t="n">
        <v>95863</v>
      </c>
      <c r="H39" s="33" t="n">
        <v>277567</v>
      </c>
      <c r="I39" s="33" t="n">
        <v>275751</v>
      </c>
      <c r="J39" s="33" t="n">
        <v>210695</v>
      </c>
      <c r="K39" s="33" t="n">
        <v>1902</v>
      </c>
    </row>
    <row r="40" s="14" customFormat="true" ht="12" hidden="false" customHeight="true" outlineLevel="0" collapsed="false">
      <c r="A40" s="25" t="s">
        <v>96</v>
      </c>
      <c r="B40" s="35" t="s">
        <v>97</v>
      </c>
      <c r="C40" s="32" t="n">
        <v>2750252</v>
      </c>
      <c r="D40" s="33" t="n">
        <v>2290880</v>
      </c>
      <c r="E40" s="33" t="n">
        <v>377304</v>
      </c>
      <c r="F40" s="33" t="n">
        <v>1100907</v>
      </c>
      <c r="G40" s="33" t="n">
        <v>726012</v>
      </c>
      <c r="H40" s="33" t="n">
        <v>721719</v>
      </c>
      <c r="I40" s="33" t="n">
        <v>680880</v>
      </c>
      <c r="J40" s="33" t="n">
        <v>475798</v>
      </c>
      <c r="K40" s="33" t="n">
        <v>28336</v>
      </c>
    </row>
    <row r="41" s="14" customFormat="true" ht="12" hidden="false" customHeight="true" outlineLevel="0" collapsed="false">
      <c r="A41" s="25" t="s">
        <v>98</v>
      </c>
      <c r="B41" s="35" t="s">
        <v>99</v>
      </c>
      <c r="C41" s="32" t="n">
        <v>184552</v>
      </c>
      <c r="D41" s="33" t="n">
        <v>145894</v>
      </c>
      <c r="E41" s="33" t="n">
        <v>56785</v>
      </c>
      <c r="F41" s="33" t="n">
        <v>214831</v>
      </c>
      <c r="G41" s="33" t="n">
        <v>99953</v>
      </c>
      <c r="H41" s="33" t="n">
        <v>196963</v>
      </c>
      <c r="I41" s="33" t="n">
        <v>196742</v>
      </c>
      <c r="J41" s="33" t="n">
        <v>89798</v>
      </c>
      <c r="K41" s="33" t="n">
        <v>2388</v>
      </c>
    </row>
    <row r="42" s="14" customFormat="true" ht="12" hidden="false" customHeight="true" outlineLevel="0" collapsed="false">
      <c r="A42" s="25" t="s">
        <v>100</v>
      </c>
      <c r="B42" s="35" t="s">
        <v>101</v>
      </c>
      <c r="C42" s="32" t="n">
        <v>32263</v>
      </c>
      <c r="D42" s="33" t="n">
        <v>27633</v>
      </c>
      <c r="E42" s="33" t="n">
        <v>11133</v>
      </c>
      <c r="F42" s="33" t="n">
        <v>13656</v>
      </c>
      <c r="G42" s="33" t="n">
        <v>11466</v>
      </c>
      <c r="H42" s="33" t="n">
        <v>23122</v>
      </c>
      <c r="I42" s="33" t="n">
        <v>23091</v>
      </c>
      <c r="J42" s="33" t="n">
        <v>21480</v>
      </c>
      <c r="K42" s="33" t="n">
        <v>42</v>
      </c>
    </row>
    <row r="43" s="14" customFormat="true" ht="12" hidden="false" customHeight="true" outlineLevel="0" collapsed="false">
      <c r="A43" s="25" t="s">
        <v>102</v>
      </c>
      <c r="B43" s="35" t="s">
        <v>103</v>
      </c>
      <c r="C43" s="32" t="n">
        <v>990460</v>
      </c>
      <c r="D43" s="33" t="n">
        <v>878929</v>
      </c>
      <c r="E43" s="33" t="n">
        <v>375390</v>
      </c>
      <c r="F43" s="33" t="n">
        <v>407231</v>
      </c>
      <c r="G43" s="33" t="n">
        <v>262506</v>
      </c>
      <c r="H43" s="33" t="n">
        <v>740189</v>
      </c>
      <c r="I43" s="33" t="n">
        <v>734848</v>
      </c>
      <c r="J43" s="33" t="n">
        <v>572282</v>
      </c>
      <c r="K43" s="33" t="n">
        <v>4443</v>
      </c>
    </row>
    <row r="44" s="14" customFormat="true" ht="12" hidden="false" customHeight="true" outlineLevel="0" collapsed="false">
      <c r="A44" s="25" t="s">
        <v>104</v>
      </c>
      <c r="B44" s="35" t="s">
        <v>105</v>
      </c>
      <c r="C44" s="32" t="n">
        <v>419394</v>
      </c>
      <c r="D44" s="33" t="n">
        <v>390808</v>
      </c>
      <c r="E44" s="33" t="n">
        <v>157060</v>
      </c>
      <c r="F44" s="33" t="n">
        <v>164042</v>
      </c>
      <c r="G44" s="33" t="n">
        <v>177115</v>
      </c>
      <c r="H44" s="33" t="n">
        <v>841899</v>
      </c>
      <c r="I44" s="33" t="n">
        <v>828601</v>
      </c>
      <c r="J44" s="33" t="n">
        <v>809534</v>
      </c>
      <c r="K44" s="33" t="n">
        <v>4688</v>
      </c>
    </row>
    <row r="45" s="14" customFormat="true" ht="12" hidden="false" customHeight="true" outlineLevel="0" collapsed="false">
      <c r="A45" s="25" t="s">
        <v>106</v>
      </c>
      <c r="B45" s="35" t="s">
        <v>107</v>
      </c>
      <c r="C45" s="32" t="n">
        <v>1978905</v>
      </c>
      <c r="D45" s="33" t="n">
        <v>1217277</v>
      </c>
      <c r="E45" s="33" t="n">
        <v>298031</v>
      </c>
      <c r="F45" s="33" t="n">
        <v>396165</v>
      </c>
      <c r="G45" s="33" t="n">
        <v>366048</v>
      </c>
      <c r="H45" s="33" t="n">
        <v>2583302</v>
      </c>
      <c r="I45" s="33" t="n">
        <v>2417823</v>
      </c>
      <c r="J45" s="33" t="n">
        <v>2404818</v>
      </c>
      <c r="K45" s="33" t="n">
        <v>5656</v>
      </c>
    </row>
    <row r="46" s="14" customFormat="true" ht="12" hidden="false" customHeight="true" outlineLevel="0" collapsed="false">
      <c r="A46" s="25" t="s">
        <v>108</v>
      </c>
      <c r="B46" s="35" t="s">
        <v>109</v>
      </c>
      <c r="C46" s="32" t="n">
        <v>82880</v>
      </c>
      <c r="D46" s="33" t="n">
        <v>51968</v>
      </c>
      <c r="E46" s="33" t="n">
        <v>13025</v>
      </c>
      <c r="F46" s="33" t="n">
        <v>103775</v>
      </c>
      <c r="G46" s="33" t="n">
        <v>109564</v>
      </c>
      <c r="H46" s="33" t="n">
        <v>38081</v>
      </c>
      <c r="I46" s="33" t="n">
        <v>37450</v>
      </c>
      <c r="J46" s="33" t="n">
        <v>33061</v>
      </c>
      <c r="K46" s="33" t="n">
        <v>174</v>
      </c>
    </row>
    <row r="47" s="14" customFormat="true" ht="12" hidden="false" customHeight="true" outlineLevel="0" collapsed="false">
      <c r="A47" s="25" t="s">
        <v>110</v>
      </c>
      <c r="B47" s="35" t="s">
        <v>111</v>
      </c>
      <c r="C47" s="32" t="n">
        <v>230659</v>
      </c>
      <c r="D47" s="33" t="n">
        <v>166801</v>
      </c>
      <c r="E47" s="33" t="n">
        <v>51824</v>
      </c>
      <c r="F47" s="33" t="n">
        <v>62027</v>
      </c>
      <c r="G47" s="33" t="n">
        <v>55121</v>
      </c>
      <c r="H47" s="33" t="n">
        <v>137746</v>
      </c>
      <c r="I47" s="33" t="n">
        <v>137746</v>
      </c>
      <c r="J47" s="33" t="n">
        <v>122514</v>
      </c>
      <c r="K47" s="33" t="n">
        <v>1259</v>
      </c>
    </row>
    <row r="48" s="14" customFormat="true" ht="12" hidden="false" customHeight="true" outlineLevel="0" collapsed="false">
      <c r="A48" s="25" t="s">
        <v>112</v>
      </c>
      <c r="B48" s="35" t="s">
        <v>113</v>
      </c>
      <c r="C48" s="32" t="n">
        <v>14841</v>
      </c>
      <c r="D48" s="33" t="n">
        <v>14786</v>
      </c>
      <c r="E48" s="33" t="n">
        <v>5118</v>
      </c>
      <c r="F48" s="33" t="n">
        <v>13076</v>
      </c>
      <c r="G48" s="33" t="n">
        <v>4058</v>
      </c>
      <c r="H48" s="33" t="n">
        <v>13251</v>
      </c>
      <c r="I48" s="33" t="n">
        <v>13144</v>
      </c>
      <c r="J48" s="33" t="n">
        <v>10624</v>
      </c>
      <c r="K48" s="33" t="n">
        <v>93</v>
      </c>
    </row>
    <row r="49" s="14" customFormat="true" ht="12" hidden="false" customHeight="true" outlineLevel="0" collapsed="false">
      <c r="A49" s="25" t="s">
        <v>114</v>
      </c>
      <c r="B49" s="35" t="s">
        <v>115</v>
      </c>
      <c r="C49" s="32" t="n">
        <v>11974</v>
      </c>
      <c r="D49" s="33" t="n">
        <v>6716</v>
      </c>
      <c r="E49" s="33" t="n">
        <v>3039</v>
      </c>
      <c r="F49" s="33" t="n">
        <v>7905</v>
      </c>
      <c r="G49" s="33" t="n">
        <v>1000</v>
      </c>
      <c r="H49" s="33" t="n">
        <v>3132</v>
      </c>
      <c r="I49" s="33" t="n">
        <v>3132</v>
      </c>
      <c r="J49" s="33" t="n">
        <v>2608</v>
      </c>
      <c r="K49" s="33" t="n">
        <v>108</v>
      </c>
    </row>
    <row r="50" s="14" customFormat="true" ht="12" hidden="false" customHeight="true" outlineLevel="0" collapsed="false">
      <c r="A50" s="25" t="s">
        <v>116</v>
      </c>
      <c r="B50" s="35" t="s">
        <v>117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</row>
    <row r="51" s="14" customFormat="true" ht="12" hidden="false" customHeight="true" outlineLevel="0" collapsed="false">
      <c r="A51" s="25" t="s">
        <v>118</v>
      </c>
      <c r="B51" s="35" t="s">
        <v>119</v>
      </c>
      <c r="C51" s="32" t="n">
        <v>1113413</v>
      </c>
      <c r="D51" s="33" t="n">
        <v>879025</v>
      </c>
      <c r="E51" s="33" t="n">
        <v>268752</v>
      </c>
      <c r="F51" s="33" t="n">
        <v>520374</v>
      </c>
      <c r="G51" s="33" t="n">
        <v>334017</v>
      </c>
      <c r="H51" s="33" t="n">
        <v>1006068</v>
      </c>
      <c r="I51" s="33" t="n">
        <v>963679</v>
      </c>
      <c r="J51" s="33" t="n">
        <v>898485</v>
      </c>
      <c r="K51" s="33" t="n">
        <v>1885</v>
      </c>
    </row>
    <row r="52" s="14" customFormat="true" ht="12" hidden="false" customHeight="true" outlineLevel="0" collapsed="false">
      <c r="A52" s="25" t="s">
        <v>120</v>
      </c>
      <c r="B52" s="35" t="s">
        <v>121</v>
      </c>
      <c r="C52" s="32" t="n">
        <v>303988</v>
      </c>
      <c r="D52" s="33" t="n">
        <v>278787</v>
      </c>
      <c r="E52" s="33" t="n">
        <v>13209</v>
      </c>
      <c r="F52" s="33" t="n">
        <v>469034</v>
      </c>
      <c r="G52" s="33" t="n">
        <v>107179</v>
      </c>
      <c r="H52" s="33" t="n">
        <v>286211</v>
      </c>
      <c r="I52" s="33" t="n">
        <v>285570</v>
      </c>
      <c r="J52" s="33" t="n">
        <v>259017</v>
      </c>
      <c r="K52" s="33" t="n">
        <v>2133</v>
      </c>
    </row>
    <row r="53" s="14" customFormat="true" ht="12" hidden="false" customHeight="true" outlineLevel="0" collapsed="false">
      <c r="A53" s="25" t="s">
        <v>122</v>
      </c>
      <c r="B53" s="35" t="s">
        <v>123</v>
      </c>
      <c r="C53" s="32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</row>
    <row r="54" s="14" customFormat="true" ht="12" hidden="false" customHeight="true" outlineLevel="0" collapsed="false">
      <c r="A54" s="25" t="s">
        <v>124</v>
      </c>
      <c r="B54" s="35" t="s">
        <v>125</v>
      </c>
      <c r="C54" s="32" t="n">
        <v>1631</v>
      </c>
      <c r="D54" s="33" t="n">
        <v>351</v>
      </c>
      <c r="E54" s="33" t="n">
        <v>59</v>
      </c>
      <c r="F54" s="33" t="n">
        <v>578</v>
      </c>
      <c r="G54" s="33" t="n">
        <v>1000</v>
      </c>
      <c r="H54" s="33" t="n">
        <v>862</v>
      </c>
      <c r="I54" s="33" t="n">
        <v>862</v>
      </c>
      <c r="J54" s="33" t="n">
        <v>648</v>
      </c>
      <c r="K54" s="33" t="n">
        <v>4</v>
      </c>
    </row>
    <row r="55" s="14" customFormat="true" ht="12" hidden="false" customHeight="true" outlineLevel="0" collapsed="false">
      <c r="A55" s="25" t="s">
        <v>126</v>
      </c>
      <c r="B55" s="35" t="s">
        <v>127</v>
      </c>
      <c r="C55" s="32" t="n">
        <v>14742</v>
      </c>
      <c r="D55" s="33" t="n">
        <v>14401</v>
      </c>
      <c r="E55" s="33" t="n">
        <v>10652</v>
      </c>
      <c r="F55" s="33" t="n">
        <v>2204</v>
      </c>
      <c r="G55" s="33" t="n">
        <v>2500</v>
      </c>
      <c r="H55" s="33" t="n">
        <v>20292</v>
      </c>
      <c r="I55" s="33" t="n">
        <v>20292</v>
      </c>
      <c r="J55" s="33" t="n">
        <v>19762</v>
      </c>
      <c r="K55" s="33" t="n">
        <v>31</v>
      </c>
    </row>
    <row r="56" s="14" customFormat="true" ht="12" hidden="false" customHeight="true" outlineLevel="0" collapsed="false">
      <c r="A56" s="25" t="s">
        <v>128</v>
      </c>
      <c r="B56" s="36" t="s">
        <v>129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</row>
    <row r="57" s="14" customFormat="true" ht="12" hidden="false" customHeight="true" outlineLevel="0" collapsed="false">
      <c r="A57" s="25" t="s">
        <v>130</v>
      </c>
      <c r="B57" s="31" t="s">
        <v>131</v>
      </c>
      <c r="C57" s="32" t="n">
        <v>2323126</v>
      </c>
      <c r="D57" s="33" t="n">
        <v>921034</v>
      </c>
      <c r="E57" s="33" t="n">
        <v>142470</v>
      </c>
      <c r="F57" s="33" t="n">
        <v>918720</v>
      </c>
      <c r="G57" s="33" t="n">
        <v>756023</v>
      </c>
      <c r="H57" s="33" t="n">
        <v>302310</v>
      </c>
      <c r="I57" s="33" t="n">
        <v>302146</v>
      </c>
      <c r="J57" s="33" t="n">
        <v>145118</v>
      </c>
      <c r="K57" s="33" t="n">
        <v>2539</v>
      </c>
    </row>
    <row r="58" s="14" customFormat="true" ht="12" hidden="false" customHeight="true" outlineLevel="0" collapsed="false">
      <c r="A58" s="25" t="s">
        <v>132</v>
      </c>
      <c r="B58" s="35" t="s">
        <v>133</v>
      </c>
      <c r="C58" s="32" t="n">
        <v>100532</v>
      </c>
      <c r="D58" s="33" t="n">
        <v>81451</v>
      </c>
      <c r="E58" s="33" t="n">
        <v>20881</v>
      </c>
      <c r="F58" s="33" t="n">
        <v>172377</v>
      </c>
      <c r="G58" s="33" t="n">
        <v>45088</v>
      </c>
      <c r="H58" s="33" t="n">
        <v>165395</v>
      </c>
      <c r="I58" s="33" t="n">
        <v>162685</v>
      </c>
      <c r="J58" s="33" t="n">
        <v>120981</v>
      </c>
      <c r="K58" s="33" t="n">
        <v>646</v>
      </c>
    </row>
    <row r="59" customFormat="false" ht="4.5" hidden="false" customHeight="true" outlineLevel="0" collapsed="false">
      <c r="A59" s="37"/>
      <c r="B59" s="38"/>
      <c r="C59" s="39"/>
      <c r="D59" s="40"/>
      <c r="E59" s="40"/>
      <c r="F59" s="40"/>
      <c r="G59" s="40"/>
      <c r="H59" s="40"/>
      <c r="I59" s="40"/>
      <c r="J59" s="40"/>
      <c r="K59" s="40"/>
    </row>
    <row r="60" customFormat="false" ht="1.5" hidden="false" customHeight="true" outlineLevel="0" collapsed="false"/>
  </sheetData>
  <mergeCells count="4">
    <mergeCell ref="A1:D1"/>
    <mergeCell ref="E1:K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MSL</cp:lastModifiedBy>
  <cp:lastPrinted>2020-08-28T02:54:51Z</cp:lastPrinted>
  <dcterms:modified xsi:type="dcterms:W3CDTF">2020-09-17T02:23:59Z</dcterms:modified>
  <cp:revision>0</cp:revision>
  <dc:subject/>
  <dc:title/>
</cp:coreProperties>
</file>